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901289.4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3364.33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914653.77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820598.13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39073.16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1159671.29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99754982.48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820598.13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820598.13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4T14:18:29Z</dcterms:modified>
  <cp:revision>0</cp:revision>
  <dc:subject/>
  <dc:title/>
</cp:coreProperties>
</file>