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7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9754982.4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/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755182.48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94.15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94.15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99755088.33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15T08:34:47Z</dcterms:modified>
  <cp:revision>0</cp:revision>
  <dc:subject/>
  <dc:title/>
</cp:coreProperties>
</file>