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3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7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9755368.3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9438190.69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/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9193659.02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2574649.02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996832.07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17571481.09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1622177.93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2574649.02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12574649.02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17T13:47:06Z</dcterms:modified>
  <cp:revision>0</cp:revision>
  <dc:subject/>
  <dc:title/>
</cp:coreProperties>
</file>