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8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1606481.3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7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1607181.36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426019.32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1426019.32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100181162.04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v>0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28T07:33:39Z</dcterms:modified>
  <cp:revision>0</cp:revision>
  <dc:subject/>
  <dc:title/>
</cp:coreProperties>
</file>