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8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13939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08366.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348810.5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278.17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2278.17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99346532.33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04T07:30:58Z</dcterms:modified>
  <cp:revision>0</cp:revision>
  <dc:subject/>
  <dc:title/>
</cp:coreProperties>
</file>