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9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346506.8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877257.1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22225914.02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6013715.49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827356.17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2841071.66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99384842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6013715.49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16013715.49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04T10:23:52Z</dcterms:modified>
  <cp:revision>0</cp:revision>
  <dc:subject/>
  <dc:title/>
</cp:coreProperties>
</file>