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9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461886.6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798.14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0466834.8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710519.27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19345.6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29864.9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8436969.8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706859.77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902921.5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100738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6+C20+C22</f>
        <v>1710519.27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10T12:37:22Z</dcterms:modified>
  <cp:revision>0</cp:revision>
  <dc:subject/>
  <dc:title/>
</cp:coreProperties>
</file>