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436732.7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437882.7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2249.9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249.9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415632.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6+C20+C22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2T07:10:40Z</dcterms:modified>
  <cp:revision>0</cp:revision>
  <dc:subject/>
  <dc:title/>
</cp:coreProperties>
</file>