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0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8415632.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415932.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75.3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75.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8415857.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16+C20+C22</f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0"/>
      <c r="C43" s="31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13T08:08:26Z</dcterms:modified>
  <cp:revision>0</cp:revision>
  <dc:subject/>
  <dc:title/>
</cp:coreProperties>
</file>