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1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927384.2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2826975.1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8754559.3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5963433.45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875988.52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2839421.9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915137.4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5740791.45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222642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1+C14</f>
        <v>15963433.45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05T08:43:48Z</dcterms:modified>
  <cp:revision>0</cp:revision>
  <dc:subject/>
  <dc:title/>
</cp:coreProperties>
</file>