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2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758408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758408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13.3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3.3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758294.9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30"/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1"/>
      <c r="C43" s="32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3-10T08:29:11Z</dcterms:modified>
  <cp:revision>0</cp:revision>
  <dc:subject/>
  <dc:title/>
</cp:coreProperties>
</file>