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Инофарм Београд</t>
  </si>
  <si>
    <t xml:space="preserve">ББраун Нови Београд</t>
  </si>
  <si>
    <t xml:space="preserve">07Е</t>
  </si>
  <si>
    <t xml:space="preserve">Компанија Дунав</t>
  </si>
  <si>
    <t xml:space="preserve">Медицински факултет Беогр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067431.9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304639.5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373171.5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81549.5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343.2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82892.8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990278.72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297099.08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84430.5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5+C19</f>
        <v>381529.58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76890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7540.5</v>
      </c>
    </row>
    <row r="38" customFormat="false" ht="16.5" hidden="false" customHeight="true" outlineLevel="0" collapsed="false">
      <c r="A38" s="29" t="s">
        <v>41</v>
      </c>
      <c r="B38" s="20" t="s">
        <v>42</v>
      </c>
      <c r="C38" s="30" t="n">
        <v>217099.08</v>
      </c>
    </row>
    <row r="39" customFormat="false" ht="16.5" hidden="false" customHeight="true" outlineLevel="0" collapsed="false">
      <c r="A39" s="29" t="s">
        <v>41</v>
      </c>
      <c r="B39" s="20" t="s">
        <v>43</v>
      </c>
      <c r="C39" s="30" t="n">
        <v>80000</v>
      </c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381529.58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7T08:12:51Z</dcterms:modified>
  <cp:revision>0</cp:revision>
  <dc:subject/>
  <dc:title/>
</cp:coreProperties>
</file>