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3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990278.7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990278.7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788.3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788.3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989490.34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5+C19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17T08:15:45Z</dcterms:modified>
  <cp:revision>0</cp:revision>
  <dc:subject/>
  <dc:title/>
</cp:coreProperties>
</file>