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989490.3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282093.3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4271883.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404417.21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608574.0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012991.2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258892.46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2404417.21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2404417.21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0T07:22:38Z</dcterms:modified>
  <cp:revision>0</cp:revision>
  <dc:subject/>
  <dc:title/>
</cp:coreProperties>
</file>