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771737.1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771737.1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021552.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021552.2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50184.92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7+C25+C28+C29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0T07:35:05Z</dcterms:modified>
  <cp:revision>0</cp:revision>
  <dc:subject/>
  <dc:title/>
</cp:coreProperties>
</file>