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Зорекс фар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50184.9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8586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36344.9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8586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157.5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88017.5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48327.4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8586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7+C25+C28+C29</f>
        <v>18586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185860</v>
      </c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18586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6T13:06:35Z</dcterms:modified>
  <cp:revision>0</cp:revision>
  <dc:subject/>
  <dc:title/>
</cp:coreProperties>
</file>