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060998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1502675.6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3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6567023.7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624999.51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084092.3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709091.8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857931.89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4624999.51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4624999.51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8T06:30:38Z</dcterms:modified>
  <cp:revision>0</cp:revision>
  <dc:subject/>
  <dc:title/>
</cp:coreProperties>
</file>