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Футур фар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18438.7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326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72798.7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5326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326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19538.7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5326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5+C17</f>
        <v>5326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20" t="n">
        <v>53260</v>
      </c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5326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07:17:47Z</dcterms:modified>
  <cp:revision>0</cp:revision>
  <dc:subject/>
  <dc:title/>
</cp:coreProperties>
</file>