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6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119538.7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2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122788.7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122762.78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9+C25+C17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0"/>
      <c r="B40" s="31"/>
      <c r="C40" s="32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2T07:23:24Z</dcterms:modified>
  <cp:revision>0</cp:revision>
  <dc:subject/>
  <dc:title/>
</cp:coreProperties>
</file>