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425363.5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343823.2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771086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26373.7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26373.7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9644713.07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12:08:25Z</dcterms:modified>
  <cp:revision>0</cp:revision>
  <dc:subject/>
  <dc:title/>
</cp:coreProperties>
</file>