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8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75101.4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75101.4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841574.2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841574.2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33527.2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4T14:58:49Z</dcterms:modified>
  <cp:revision>0</cp:revision>
  <dc:subject/>
  <dc:title/>
</cp:coreProperties>
</file>