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9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138491.3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138991.3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76369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6.24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76385.24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062606.1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76369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76369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16T12:11:34Z</dcterms:modified>
  <cp:revision>0</cp:revision>
  <dc:subject/>
  <dc:title/>
</cp:coreProperties>
</file>