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82143.7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185093.7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44.7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44.7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84749.0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0+C25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20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1T12:19:46Z</dcterms:modified>
  <cp:revision>0</cp:revision>
  <dc:subject/>
  <dc:title/>
</cp:coreProperties>
</file>