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86035.8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512.93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90748.7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99886.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22326.9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22213.7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68534.9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799886.8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799886.8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2:25:06Z</dcterms:modified>
  <cp:revision>0</cp:revision>
  <dc:subject/>
  <dc:title/>
</cp:coreProperties>
</file>