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2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7198101.6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0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7199151.6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08013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8.5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08031.5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091120.1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108013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6+C22</f>
        <v>108013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21"/>
      <c r="B44" s="32"/>
      <c r="C44" s="33" t="n">
        <f aca="false">SUM(C36:C43)</f>
        <v>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1T07:33:57Z</dcterms:modified>
  <cp:revision>0</cp:revision>
  <dc:subject/>
  <dc:title/>
</cp:coreProperties>
</file>