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3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91880.7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406382.8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7299763.5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129.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129.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296633.8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6+C22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21"/>
      <c r="B44" s="32"/>
      <c r="C44" s="33" t="n">
        <f aca="false">SUM(C36:C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10:58:25Z</dcterms:modified>
  <cp:revision>0</cp:revision>
  <dc:subject/>
  <dc:title/>
</cp:coreProperties>
</file>