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85</t>
  </si>
  <si>
    <t xml:space="preserve">Зорекс фарм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3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016022.0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4329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1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4064468.0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43296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4329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021172.01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43296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43296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 t="s">
        <v>38</v>
      </c>
      <c r="B36" s="21" t="s">
        <v>39</v>
      </c>
      <c r="C36" s="31" t="n">
        <v>43296</v>
      </c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21"/>
      <c r="B39" s="32"/>
      <c r="C39" s="33" t="n">
        <f aca="false">SUM(C36:C38)</f>
        <v>43296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1T12:54:31Z</dcterms:modified>
  <cp:revision>0</cp:revision>
  <dc:subject/>
  <dc:title/>
</cp:coreProperties>
</file>