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39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021172.0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1348783.3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7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5372705.3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4237874.43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642578.42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0880452.8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492252.48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4237874.43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14237874.43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21"/>
      <c r="B39" s="32"/>
      <c r="C39" s="33" t="n">
        <f aca="false">SUM(C36:C38)</f>
        <v>0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2T06:04:51Z</dcterms:modified>
  <cp:revision>0</cp:revision>
  <dc:subject/>
  <dc:title/>
</cp:coreProperties>
</file>