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6</t>
  </si>
  <si>
    <t xml:space="preserve">Завод за трансфузију крви Ни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0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492252.4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983965.04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476717.52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47367.22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1699.16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69066.38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207651.1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226165.5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21201.72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8+C21</f>
        <v>247367.22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 t="s">
        <v>38</v>
      </c>
      <c r="B36" s="21" t="s">
        <v>39</v>
      </c>
      <c r="C36" s="31" t="n">
        <v>21201.72</v>
      </c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21"/>
      <c r="B39" s="32"/>
      <c r="C39" s="33" t="n">
        <f aca="false">SUM(C36:C38)</f>
        <v>21201.72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03T07:29:41Z</dcterms:modified>
  <cp:revision>0</cp:revision>
  <dc:subject/>
  <dc:title/>
</cp:coreProperties>
</file>