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45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4884016.1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82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4892216.11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4892216.11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9+C25</f>
        <v>0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7-08T05:23:12Z</dcterms:modified>
  <cp:revision>0</cp:revision>
  <dc:subject/>
  <dc:title/>
</cp:coreProperties>
</file>