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4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3988128.8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3988628.8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518412.88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518412.88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3470215.98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0+C16</f>
        <v>0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15T13:26:08Z</dcterms:modified>
  <cp:revision>0</cp:revision>
  <dc:subject/>
  <dc:title/>
</cp:coreProperties>
</file>