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4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3470215.9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852099.9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322315.9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541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46198.6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71610.6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050705.3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0+C16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15T13:31:47Z</dcterms:modified>
  <cp:revision>0</cp:revision>
  <dc:subject/>
  <dc:title/>
</cp:coreProperties>
</file>