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5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3225436.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3225436.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824.49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824.49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3222612.21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1+C30+C29+C19+C18+C17+C16</f>
        <v>0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08T06:13:10Z</dcterms:modified>
  <cp:revision>0</cp:revision>
  <dc:subject/>
  <dc:title/>
</cp:coreProperties>
</file>