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226112.2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227312.2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0572.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80572.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046739.4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30+C29+C19+C18+C17+C16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06:25:28Z</dcterms:modified>
  <cp:revision>0</cp:revision>
  <dc:subject/>
  <dc:title/>
</cp:coreProperties>
</file>