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5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3046739.4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9490029.1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2539968.5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2626487.46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481978.9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7108466.4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31502.12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2626487.46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12626487.46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11:46:09Z</dcterms:modified>
  <cp:revision>0</cp:revision>
  <dc:subject/>
  <dc:title/>
</cp:coreProperties>
</file>