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5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31502.1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434552.1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8879.3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8879.3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15672.8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11:48:15Z</dcterms:modified>
  <cp:revision>0</cp:revision>
  <dc:subject/>
  <dc:title/>
</cp:coreProperties>
</file>