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86</t>
  </si>
  <si>
    <t xml:space="preserve">Хемико Крагујевац</t>
  </si>
  <si>
    <t xml:space="preserve">087</t>
  </si>
  <si>
    <t xml:space="preserve">Софарма треидинг Београ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21010.8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19716.7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541327.5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19716.7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9716.7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21610.8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16608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103108.72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2+C30</f>
        <v>119716.72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16608</v>
      </c>
    </row>
    <row r="37" customFormat="false" ht="16.5" hidden="false" customHeight="true" outlineLevel="0" collapsed="false">
      <c r="A37" s="30" t="s">
        <v>41</v>
      </c>
      <c r="B37" s="21" t="s">
        <v>42</v>
      </c>
      <c r="C37" s="31" t="n">
        <v>103108.72</v>
      </c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119716.72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2:05:56Z</dcterms:modified>
  <cp:revision>0</cp:revision>
  <dc:subject/>
  <dc:title/>
</cp:coreProperties>
</file>