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  <si>
    <t xml:space="preserve">07Ц</t>
  </si>
  <si>
    <t xml:space="preserve">ЈП ЕП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7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734345.2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2119646.53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8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4856791.7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5256104.86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7777471.5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3033576.4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1823215.3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4121959.09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896616.29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3395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14134.48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21+C17+C14</f>
        <v>15256104.86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 t="s">
        <v>39</v>
      </c>
      <c r="B36" s="21" t="s">
        <v>40</v>
      </c>
      <c r="C36" s="31" t="n">
        <v>14134.48</v>
      </c>
    </row>
    <row r="37" customFormat="false" ht="16.5" hidden="false" customHeight="true" outlineLevel="0" collapsed="false">
      <c r="A37" s="30" t="s">
        <v>41</v>
      </c>
      <c r="B37" s="21" t="s">
        <v>42</v>
      </c>
      <c r="C37" s="31" t="n">
        <v>896616.29</v>
      </c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910750.77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55:06Z</dcterms:modified>
  <cp:revision>0</cp:revision>
  <dc:subject/>
  <dc:title/>
</cp:coreProperties>
</file>