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73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1799386.7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95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1808886.7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1808886.77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8+C21+C17+C14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21"/>
      <c r="B39" s="32"/>
      <c r="C39" s="33" t="n">
        <f aca="false">SUM(C36:C38)</f>
        <v>0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13T07:01:26Z</dcterms:modified>
  <cp:revision>0</cp:revision>
  <dc:subject/>
  <dc:title/>
</cp:coreProperties>
</file>