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85798.9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85798.9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258.7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258.7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82540.1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19+C18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8:47:49Z</dcterms:modified>
  <cp:revision>0</cp:revision>
  <dc:subject/>
  <dc:title/>
</cp:coreProperties>
</file>