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257916.8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259566.8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12.2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812.2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257754.5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29+C30+C31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5T07:33:04Z</dcterms:modified>
  <cp:revision>0</cp:revision>
  <dc:subject/>
  <dc:title/>
</cp:coreProperties>
</file>