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8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261698.5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9324345.07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4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9589493.6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2446668.9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313827.55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6760496.4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828997.17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2446668.92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12446668.92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21"/>
      <c r="B41" s="32"/>
      <c r="C41" s="33" t="n">
        <f aca="false">SUM(C36:C40)</f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20T08:56:55Z</dcterms:modified>
  <cp:revision>0</cp:revision>
  <dc:subject/>
  <dc:title/>
</cp:coreProperties>
</file>