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6</t>
  </si>
  <si>
    <t xml:space="preserve">Завод за трансфузију крви Ни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8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828997.1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5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829247.1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4134.48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8483.2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2617.7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796629.42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14134.48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14134.48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14134.48</v>
      </c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21"/>
      <c r="B41" s="32"/>
      <c r="C41" s="33" t="n">
        <f aca="false">SUM(C36:C40)</f>
        <v>14134.48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20T08:59:31Z</dcterms:modified>
  <cp:revision>0</cp:revision>
  <dc:subject/>
  <dc:title/>
</cp:coreProperties>
</file>