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90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2797995.15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351096.28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950</v>
      </c>
      <c r="D5" s="1" t="s">
        <v>4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4153041.4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392921.9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392921.9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3760119.53</v>
      </c>
      <c r="E12" s="8"/>
      <c r="F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30"/>
      <c r="B40" s="21"/>
      <c r="C40" s="31"/>
    </row>
    <row r="41" customFormat="false" ht="16.5" hidden="false" customHeight="true" outlineLevel="0" collapsed="false">
      <c r="A41" s="21"/>
      <c r="B41" s="32"/>
      <c r="C41" s="33" t="n">
        <f aca="false">SUM(C36:C40)</f>
        <v>0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22T05:22:44Z</dcterms:modified>
  <cp:revision>0</cp:revision>
  <dc:subject/>
  <dc:title/>
</cp:coreProperties>
</file>