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9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412793.0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412793.0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790.9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790.9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410002.03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+C19+C17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25T12:46:28Z</dcterms:modified>
  <cp:revision>0</cp:revision>
  <dc:subject/>
  <dc:title/>
</cp:coreProperties>
</file>