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9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414552.0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416152.0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413624.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413624.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1002527.13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27T06:57:05Z</dcterms:modified>
  <cp:revision>0</cp:revision>
  <dc:subject/>
  <dc:title/>
</cp:coreProperties>
</file>