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98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1005741.89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750</v>
      </c>
      <c r="D5" s="1" t="s">
        <v>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1008491.89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6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1008485.89</v>
      </c>
      <c r="E12" s="8"/>
      <c r="F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0+C25+C19+C17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21"/>
    </row>
    <row r="37" customFormat="false" ht="16.5" hidden="false" customHeight="true" outlineLevel="0" collapsed="false">
      <c r="A37" s="30"/>
      <c r="B37" s="21"/>
      <c r="C37" s="21"/>
    </row>
    <row r="38" customFormat="false" ht="16.5" hidden="false" customHeight="true" outlineLevel="0" collapsed="false">
      <c r="A38" s="30"/>
      <c r="B38" s="21"/>
      <c r="C38" s="2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10T11:04:50Z</dcterms:modified>
  <cp:revision>0</cp:revision>
  <dc:subject/>
  <dc:title/>
</cp:coreProperties>
</file>