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0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514830.1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300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517830.1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 t="s">
        <v>4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008.43</v>
      </c>
      <c r="E10" s="8" t="s">
        <v>4</v>
      </c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4008.43</v>
      </c>
      <c r="E11" s="8" t="s">
        <v>4</v>
      </c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513821.76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18+C21+C28+C30+C32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21"/>
      <c r="B36" s="21"/>
      <c r="C36" s="21"/>
    </row>
    <row r="37" customFormat="false" ht="16.5" hidden="false" customHeight="true" outlineLevel="0" collapsed="false">
      <c r="A37" s="21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21"/>
    </row>
    <row r="40" customFormat="false" ht="16.5" hidden="false" customHeight="true" outlineLevel="0" collapsed="false">
      <c r="A40" s="21"/>
      <c r="B40" s="31"/>
      <c r="C40" s="32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0T11:52:53Z</dcterms:modified>
  <cp:revision>0</cp:revision>
  <dc:subject/>
  <dc:title/>
</cp:coreProperties>
</file>