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86</t>
  </si>
  <si>
    <t xml:space="preserve">Викор Беогр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534392.8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57590.6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8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06225.48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700008.9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530064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06292.6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36356.6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563652.31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G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530064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21" t="n">
        <v>530064</v>
      </c>
    </row>
    <row r="37" customFormat="false" ht="16.5" hidden="false" customHeight="true" outlineLevel="0" collapsed="false">
      <c r="A37" s="30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530064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2T06:30:28Z</dcterms:modified>
  <cp:revision>0</cp:revision>
  <dc:subject/>
  <dc:title/>
</cp:coreProperties>
</file>