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true" hidden="false" outlineLevel="0" max="7" min="7" style="1" width="10.13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13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9140057.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9140057.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776.91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776.9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9137280.99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G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30+C19+C18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6T07:21:26Z</dcterms:modified>
  <cp:revision>0</cp:revision>
  <dc:subject/>
  <dc:title/>
</cp:coreProperties>
</file>